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l" sheetId="1" state="visible" r:id="rId2"/>
  </sheets>
  <definedNames>
    <definedName function="false" hidden="false" localSheetId="0" name="_xlnm.Print_Titles" vbProcedure="false">Funcional!$2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Gobierno del Estado de Michoacán</t>
  </si>
  <si>
    <t xml:space="preserve">Estado Analítico del Ejercicio del Presupuesto de Egresos</t>
  </si>
  <si>
    <t xml:space="preserve">Clasificación Funcional (Finalidad y Función)</t>
  </si>
  <si>
    <t xml:space="preserve">Del 1° de enero al 30 de septiembre de 2020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/Costo Financiero de la Deuda</t>
  </si>
  <si>
    <t xml:space="preserve">Tra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_-* #,##0.00_-;\-* #,##0.00_-;_-* \-??_-;_-@_-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15"/>
    <col collapsed="false" customWidth="true" hidden="false" outlineLevel="0" max="3" min="3" style="0" width="42.71"/>
    <col collapsed="false" customWidth="true" hidden="false" outlineLevel="0" max="4" min="4" style="0" width="14.42"/>
    <col collapsed="false" customWidth="true" hidden="false" outlineLevel="0" max="5" min="5" style="0" width="15.85"/>
    <col collapsed="false" customWidth="true" hidden="false" outlineLevel="0" max="7" min="6" style="0" width="14.29"/>
    <col collapsed="false" customWidth="true" hidden="false" outlineLevel="0" max="8" min="8" style="0" width="14.42"/>
    <col collapsed="false" customWidth="true" hidden="false" outlineLevel="0" max="9" min="9" style="0" width="13.42"/>
    <col collapsed="false" customWidth="true" hidden="false" outlineLevel="0" max="10" min="10" style="0" width="2.8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9.75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4" t="s">
        <v>5</v>
      </c>
      <c r="C8" s="4"/>
      <c r="D8" s="4" t="s">
        <v>6</v>
      </c>
      <c r="E8" s="4"/>
      <c r="F8" s="4"/>
      <c r="G8" s="4"/>
      <c r="H8" s="4"/>
      <c r="I8" s="4" t="s">
        <v>7</v>
      </c>
    </row>
    <row r="9" customFormat="false" ht="15" hidden="false" customHeight="true" outlineLevel="0" collapsed="false">
      <c r="B9" s="4"/>
      <c r="C9" s="4"/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4"/>
    </row>
    <row r="10" customFormat="false" ht="15" hidden="false" customHeight="false" outlineLevel="0" collapsed="false">
      <c r="B10" s="4"/>
      <c r="C10" s="4"/>
      <c r="D10" s="5"/>
      <c r="E10" s="5"/>
      <c r="F10" s="5"/>
      <c r="G10" s="5"/>
      <c r="H10" s="5"/>
      <c r="I10" s="4"/>
    </row>
    <row r="11" customFormat="false" ht="15" hidden="false" customHeight="false" outlineLevel="0" collapsed="false">
      <c r="B11" s="6" t="s">
        <v>13</v>
      </c>
      <c r="C11" s="6"/>
      <c r="D11" s="7" t="n">
        <f aca="false">SUM(D12:D19)</f>
        <v>9361492977</v>
      </c>
      <c r="E11" s="7" t="n">
        <f aca="false">SUM(E12:E19)</f>
        <v>-1111023382.44</v>
      </c>
      <c r="F11" s="7" t="n">
        <f aca="false">SUM(F12:F19)</f>
        <v>8250469594.56</v>
      </c>
      <c r="G11" s="7" t="n">
        <f aca="false">SUM(G12:G19)</f>
        <v>8250469594.56</v>
      </c>
      <c r="H11" s="7" t="n">
        <f aca="false">SUM(H12:H19)</f>
        <v>6993033037.27</v>
      </c>
      <c r="I11" s="7" t="n">
        <f aca="false">F11-G11</f>
        <v>0</v>
      </c>
    </row>
    <row r="12" customFormat="false" ht="15" hidden="false" customHeight="false" outlineLevel="0" collapsed="false">
      <c r="B12" s="8"/>
      <c r="C12" s="9" t="s">
        <v>14</v>
      </c>
      <c r="D12" s="10" t="n">
        <v>713646522</v>
      </c>
      <c r="E12" s="10" t="n">
        <v>0</v>
      </c>
      <c r="F12" s="10" t="n">
        <v>713646522</v>
      </c>
      <c r="G12" s="10" t="n">
        <v>713646522</v>
      </c>
      <c r="H12" s="10" t="n">
        <v>713646522</v>
      </c>
      <c r="I12" s="10" t="n">
        <f aca="false">F12-G12</f>
        <v>0</v>
      </c>
    </row>
    <row r="13" customFormat="false" ht="15" hidden="false" customHeight="false" outlineLevel="0" collapsed="false">
      <c r="B13" s="8"/>
      <c r="C13" s="9" t="s">
        <v>15</v>
      </c>
      <c r="D13" s="10" t="n">
        <v>3257938446</v>
      </c>
      <c r="E13" s="10" t="n">
        <v>-177415333.84</v>
      </c>
      <c r="F13" s="10" t="n">
        <v>3080523112.16</v>
      </c>
      <c r="G13" s="10" t="n">
        <v>3080523112.16</v>
      </c>
      <c r="H13" s="10" t="n">
        <v>2641597637.71</v>
      </c>
      <c r="I13" s="10" t="n">
        <f aca="false">F13-G13</f>
        <v>0</v>
      </c>
    </row>
    <row r="14" customFormat="false" ht="15" hidden="false" customHeight="false" outlineLevel="0" collapsed="false">
      <c r="B14" s="8"/>
      <c r="C14" s="9" t="s">
        <v>16</v>
      </c>
      <c r="D14" s="10" t="n">
        <v>1257725901</v>
      </c>
      <c r="E14" s="10" t="n">
        <v>-437784262.29</v>
      </c>
      <c r="F14" s="10" t="n">
        <v>819941638.71</v>
      </c>
      <c r="G14" s="10" t="n">
        <v>819941638.71</v>
      </c>
      <c r="H14" s="10" t="n">
        <v>676041884.84</v>
      </c>
      <c r="I14" s="10" t="n">
        <f aca="false">F14-G14</f>
        <v>0</v>
      </c>
    </row>
    <row r="15" customFormat="false" ht="15" hidden="false" customHeight="false" outlineLevel="0" collapsed="false">
      <c r="B15" s="8"/>
      <c r="C15" s="9" t="s">
        <v>1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F15-G15</f>
        <v>0</v>
      </c>
    </row>
    <row r="16" customFormat="false" ht="15" hidden="false" customHeight="false" outlineLevel="0" collapsed="false">
      <c r="B16" s="8"/>
      <c r="C16" s="9" t="s">
        <v>18</v>
      </c>
      <c r="D16" s="10" t="n">
        <v>450758620</v>
      </c>
      <c r="E16" s="10" t="n">
        <v>780616256.29</v>
      </c>
      <c r="F16" s="10" t="n">
        <v>1231374876.29</v>
      </c>
      <c r="G16" s="10" t="n">
        <v>1231374876.29</v>
      </c>
      <c r="H16" s="10" t="n">
        <v>994148204.14</v>
      </c>
      <c r="I16" s="10" t="n">
        <f aca="false">F16-G16</f>
        <v>0</v>
      </c>
    </row>
    <row r="17" customFormat="false" ht="15" hidden="false" customHeight="false" outlineLevel="0" collapsed="false">
      <c r="B17" s="8"/>
      <c r="C17" s="9" t="s">
        <v>19</v>
      </c>
      <c r="D17" s="10" t="n">
        <v>68655900</v>
      </c>
      <c r="E17" s="10" t="n">
        <v>-14137036.7</v>
      </c>
      <c r="F17" s="10" t="n">
        <v>54518863.3</v>
      </c>
      <c r="G17" s="10" t="n">
        <v>54518863.3</v>
      </c>
      <c r="H17" s="10" t="n">
        <v>40160791.15</v>
      </c>
      <c r="I17" s="10" t="n">
        <f aca="false">F17-G17</f>
        <v>0</v>
      </c>
    </row>
    <row r="18" customFormat="false" ht="15" hidden="false" customHeight="false" outlineLevel="0" collapsed="false">
      <c r="B18" s="8"/>
      <c r="C18" s="9" t="s">
        <v>20</v>
      </c>
      <c r="D18" s="10" t="n">
        <v>2945161449</v>
      </c>
      <c r="E18" s="10" t="n">
        <v>-1065261684.33</v>
      </c>
      <c r="F18" s="10" t="n">
        <v>1879899764.67</v>
      </c>
      <c r="G18" s="10" t="n">
        <v>1879899764.67</v>
      </c>
      <c r="H18" s="10" t="n">
        <v>1556304461.59</v>
      </c>
      <c r="I18" s="10" t="n">
        <f aca="false">F18-G18</f>
        <v>0</v>
      </c>
    </row>
    <row r="19" customFormat="false" ht="15" hidden="false" customHeight="false" outlineLevel="0" collapsed="false">
      <c r="B19" s="8"/>
      <c r="C19" s="9" t="s">
        <v>21</v>
      </c>
      <c r="D19" s="10" t="n">
        <v>667606139</v>
      </c>
      <c r="E19" s="10" t="n">
        <v>-197041321.57</v>
      </c>
      <c r="F19" s="10" t="n">
        <v>470564817.43</v>
      </c>
      <c r="G19" s="10" t="n">
        <v>470564817.43</v>
      </c>
      <c r="H19" s="10" t="n">
        <v>371133535.84</v>
      </c>
      <c r="I19" s="10" t="n">
        <f aca="false">F19-G19</f>
        <v>0</v>
      </c>
    </row>
    <row r="20" customFormat="false" ht="15" hidden="false" customHeight="false" outlineLevel="0" collapsed="false">
      <c r="B20" s="11" t="s">
        <v>22</v>
      </c>
      <c r="C20" s="11"/>
      <c r="D20" s="12" t="n">
        <f aca="false">SUM(D21:D27)</f>
        <v>28973714911</v>
      </c>
      <c r="E20" s="12" t="n">
        <f aca="false">SUM(E21:E27)</f>
        <v>2862532651.42</v>
      </c>
      <c r="F20" s="12" t="n">
        <f aca="false">SUM(F21:F27)</f>
        <v>31836247562.42</v>
      </c>
      <c r="G20" s="12" t="n">
        <f aca="false">SUM(G21:G27)</f>
        <v>31836490268.47</v>
      </c>
      <c r="H20" s="12" t="n">
        <f aca="false">SUM(H21:H27)</f>
        <v>30020277838.33</v>
      </c>
      <c r="I20" s="12" t="n">
        <f aca="false">F20-G20</f>
        <v>-242706.049999237</v>
      </c>
    </row>
    <row r="21" customFormat="false" ht="15" hidden="false" customHeight="false" outlineLevel="0" collapsed="false">
      <c r="B21" s="8"/>
      <c r="C21" s="9" t="s">
        <v>23</v>
      </c>
      <c r="D21" s="10" t="n">
        <v>227724748</v>
      </c>
      <c r="E21" s="10" t="n">
        <v>-68264464.8</v>
      </c>
      <c r="F21" s="10" t="n">
        <v>159460283.2</v>
      </c>
      <c r="G21" s="10" t="n">
        <v>159460283.2</v>
      </c>
      <c r="H21" s="10" t="n">
        <v>112203188.35</v>
      </c>
      <c r="I21" s="10" t="n">
        <f aca="false">F21-G21</f>
        <v>0</v>
      </c>
    </row>
    <row r="22" customFormat="false" ht="15" hidden="false" customHeight="false" outlineLevel="0" collapsed="false">
      <c r="B22" s="8"/>
      <c r="C22" s="9" t="s">
        <v>24</v>
      </c>
      <c r="D22" s="10" t="n">
        <v>358243021</v>
      </c>
      <c r="E22" s="10" t="n">
        <v>91868268.46</v>
      </c>
      <c r="F22" s="10" t="n">
        <v>450111289.46</v>
      </c>
      <c r="G22" s="10" t="n">
        <v>450111289.46</v>
      </c>
      <c r="H22" s="10" t="n">
        <v>400295213.98</v>
      </c>
      <c r="I22" s="10" t="n">
        <f aca="false">F22-G22</f>
        <v>0</v>
      </c>
    </row>
    <row r="23" customFormat="false" ht="15" hidden="false" customHeight="false" outlineLevel="0" collapsed="false">
      <c r="B23" s="8"/>
      <c r="C23" s="9" t="s">
        <v>25</v>
      </c>
      <c r="D23" s="10" t="n">
        <v>5499802544</v>
      </c>
      <c r="E23" s="10" t="n">
        <v>759556236.71</v>
      </c>
      <c r="F23" s="10" t="n">
        <v>6259358780.71</v>
      </c>
      <c r="G23" s="10" t="n">
        <v>6259358780.71</v>
      </c>
      <c r="H23" s="10" t="n">
        <v>6064823667</v>
      </c>
      <c r="I23" s="10" t="n">
        <f aca="false">F23-G23</f>
        <v>0</v>
      </c>
    </row>
    <row r="24" customFormat="false" ht="15" hidden="false" customHeight="false" outlineLevel="0" collapsed="false">
      <c r="B24" s="8"/>
      <c r="C24" s="9" t="s">
        <v>26</v>
      </c>
      <c r="D24" s="10" t="n">
        <v>266869457</v>
      </c>
      <c r="E24" s="10" t="n">
        <v>126561245.36</v>
      </c>
      <c r="F24" s="10" t="n">
        <v>393430702.36</v>
      </c>
      <c r="G24" s="10" t="n">
        <v>393430702.36</v>
      </c>
      <c r="H24" s="10" t="n">
        <v>337838047.77</v>
      </c>
      <c r="I24" s="10" t="n">
        <f aca="false">F24-G24</f>
        <v>0</v>
      </c>
    </row>
    <row r="25" customFormat="false" ht="15" hidden="false" customHeight="false" outlineLevel="0" collapsed="false">
      <c r="B25" s="8"/>
      <c r="C25" s="9" t="s">
        <v>27</v>
      </c>
      <c r="D25" s="10" t="n">
        <v>21424093749</v>
      </c>
      <c r="E25" s="10" t="n">
        <v>2309558802.22</v>
      </c>
      <c r="F25" s="10" t="n">
        <v>23733652551.22</v>
      </c>
      <c r="G25" s="10" t="n">
        <v>23733895257.27</v>
      </c>
      <c r="H25" s="10" t="n">
        <v>22390222449.51</v>
      </c>
      <c r="I25" s="10" t="n">
        <f aca="false">F25-G25</f>
        <v>-242706.049999237</v>
      </c>
    </row>
    <row r="26" customFormat="false" ht="15" hidden="false" customHeight="false" outlineLevel="0" collapsed="false">
      <c r="B26" s="8"/>
      <c r="C26" s="9" t="s">
        <v>28</v>
      </c>
      <c r="D26" s="10" t="n">
        <v>889953518</v>
      </c>
      <c r="E26" s="10" t="n">
        <v>-160737344.68</v>
      </c>
      <c r="F26" s="10" t="n">
        <v>729216173.32</v>
      </c>
      <c r="G26" s="10" t="n">
        <v>729216173.32</v>
      </c>
      <c r="H26" s="10" t="n">
        <v>635329412.46</v>
      </c>
      <c r="I26" s="10" t="n">
        <f aca="false">F26-G26</f>
        <v>0</v>
      </c>
    </row>
    <row r="27" customFormat="false" ht="15" hidden="false" customHeight="false" outlineLevel="0" collapsed="false">
      <c r="B27" s="8"/>
      <c r="C27" s="9" t="s">
        <v>29</v>
      </c>
      <c r="D27" s="10" t="n">
        <v>307027874</v>
      </c>
      <c r="E27" s="10" t="n">
        <v>-196010091.85</v>
      </c>
      <c r="F27" s="10" t="n">
        <v>111017782.15</v>
      </c>
      <c r="G27" s="10" t="n">
        <v>111017782.15</v>
      </c>
      <c r="H27" s="10" t="n">
        <v>79565859.26</v>
      </c>
      <c r="I27" s="10" t="n">
        <f aca="false">F27-G27</f>
        <v>0</v>
      </c>
    </row>
    <row r="28" customFormat="false" ht="15" hidden="false" customHeight="false" outlineLevel="0" collapsed="false">
      <c r="B28" s="11" t="s">
        <v>30</v>
      </c>
      <c r="C28" s="11"/>
      <c r="D28" s="12" t="n">
        <f aca="false">SUM(D29:D37)</f>
        <v>1683973426</v>
      </c>
      <c r="E28" s="12" t="n">
        <f aca="false">SUM(E29:E37)</f>
        <v>-600601115.19</v>
      </c>
      <c r="F28" s="12" t="n">
        <f aca="false">SUM(F29:F37)</f>
        <v>1083372310.81</v>
      </c>
      <c r="G28" s="12" t="n">
        <f aca="false">SUM(G29:G37)</f>
        <v>1083372310.81</v>
      </c>
      <c r="H28" s="12" t="n">
        <f aca="false">SUM(H29:H37)</f>
        <v>781720305.05</v>
      </c>
      <c r="I28" s="12" t="n">
        <f aca="false">F28-G28</f>
        <v>0</v>
      </c>
    </row>
    <row r="29" customFormat="false" ht="15.75" hidden="false" customHeight="true" outlineLevel="0" collapsed="false">
      <c r="B29" s="8"/>
      <c r="C29" s="9" t="s">
        <v>31</v>
      </c>
      <c r="D29" s="10" t="n">
        <v>181704003</v>
      </c>
      <c r="E29" s="10" t="n">
        <v>-84299384.91</v>
      </c>
      <c r="F29" s="10" t="n">
        <v>97404618.09</v>
      </c>
      <c r="G29" s="10" t="n">
        <v>97404618.09</v>
      </c>
      <c r="H29" s="10" t="n">
        <v>69178329.28</v>
      </c>
      <c r="I29" s="10" t="n">
        <f aca="false">F29-G29</f>
        <v>0</v>
      </c>
    </row>
    <row r="30" customFormat="false" ht="15" hidden="false" customHeight="false" outlineLevel="0" collapsed="false">
      <c r="B30" s="8"/>
      <c r="C30" s="9" t="s">
        <v>32</v>
      </c>
      <c r="D30" s="10" t="n">
        <v>853979396</v>
      </c>
      <c r="E30" s="10" t="n">
        <v>-243484502.29</v>
      </c>
      <c r="F30" s="10" t="n">
        <v>610494893.71</v>
      </c>
      <c r="G30" s="10" t="n">
        <v>610494893.71</v>
      </c>
      <c r="H30" s="10" t="n">
        <v>405016352.98</v>
      </c>
      <c r="I30" s="10" t="n">
        <f aca="false">F30-G30</f>
        <v>0</v>
      </c>
    </row>
    <row r="31" customFormat="false" ht="15" hidden="false" customHeight="false" outlineLevel="0" collapsed="false">
      <c r="B31" s="8"/>
      <c r="C31" s="9" t="s">
        <v>33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F31-G31</f>
        <v>0</v>
      </c>
    </row>
    <row r="32" customFormat="false" ht="15" hidden="false" customHeight="false" outlineLevel="0" collapsed="false">
      <c r="B32" s="8"/>
      <c r="C32" s="9" t="s">
        <v>34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F32-G32</f>
        <v>0</v>
      </c>
    </row>
    <row r="33" customFormat="false" ht="15" hidden="false" customHeight="false" outlineLevel="0" collapsed="false">
      <c r="B33" s="8"/>
      <c r="C33" s="9" t="s">
        <v>35</v>
      </c>
      <c r="D33" s="10" t="n">
        <v>79639903</v>
      </c>
      <c r="E33" s="10" t="n">
        <v>-63239750.51</v>
      </c>
      <c r="F33" s="10" t="n">
        <v>16400152.49</v>
      </c>
      <c r="G33" s="10" t="n">
        <v>16400152.49</v>
      </c>
      <c r="H33" s="10" t="n">
        <v>12074473.36</v>
      </c>
      <c r="I33" s="10" t="n">
        <f aca="false">F33-G33</f>
        <v>0</v>
      </c>
    </row>
    <row r="34" customFormat="false" ht="15" hidden="false" customHeight="false" outlineLevel="0" collapsed="false">
      <c r="B34" s="8"/>
      <c r="C34" s="9" t="s">
        <v>36</v>
      </c>
      <c r="D34" s="10" t="n">
        <v>68999958</v>
      </c>
      <c r="E34" s="10" t="n">
        <v>-68999958</v>
      </c>
      <c r="F34" s="10" t="n">
        <v>0</v>
      </c>
      <c r="G34" s="10" t="n">
        <v>0</v>
      </c>
      <c r="H34" s="10" t="n">
        <v>0</v>
      </c>
      <c r="I34" s="10" t="n">
        <f aca="false">F34-G34</f>
        <v>0</v>
      </c>
    </row>
    <row r="35" customFormat="false" ht="15" hidden="false" customHeight="false" outlineLevel="0" collapsed="false">
      <c r="B35" s="8"/>
      <c r="C35" s="9" t="s">
        <v>37</v>
      </c>
      <c r="D35" s="10" t="n">
        <v>172972002</v>
      </c>
      <c r="E35" s="10" t="n">
        <v>-112689968.6</v>
      </c>
      <c r="F35" s="10" t="n">
        <v>60282033.4</v>
      </c>
      <c r="G35" s="10" t="n">
        <v>60282033.4</v>
      </c>
      <c r="H35" s="10" t="n">
        <v>43395304.06</v>
      </c>
      <c r="I35" s="10" t="n">
        <f aca="false">F35-G35</f>
        <v>0</v>
      </c>
    </row>
    <row r="36" customFormat="false" ht="15" hidden="false" customHeight="false" outlineLevel="0" collapsed="false">
      <c r="B36" s="8"/>
      <c r="C36" s="13" t="s">
        <v>38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F36-G36</f>
        <v>0</v>
      </c>
    </row>
    <row r="37" customFormat="false" ht="15" hidden="false" customHeight="false" outlineLevel="0" collapsed="false">
      <c r="B37" s="8"/>
      <c r="C37" s="9" t="s">
        <v>39</v>
      </c>
      <c r="D37" s="10" t="n">
        <v>326678164</v>
      </c>
      <c r="E37" s="10" t="n">
        <v>-27887550.88</v>
      </c>
      <c r="F37" s="10" t="n">
        <v>298790613.12</v>
      </c>
      <c r="G37" s="10" t="n">
        <v>298790613.12</v>
      </c>
      <c r="H37" s="10" t="n">
        <v>252055845.37</v>
      </c>
      <c r="I37" s="10" t="n">
        <f aca="false">F37-G37</f>
        <v>0</v>
      </c>
    </row>
    <row r="38" customFormat="false" ht="15" hidden="false" customHeight="false" outlineLevel="0" collapsed="false">
      <c r="B38" s="11" t="s">
        <v>40</v>
      </c>
      <c r="C38" s="11"/>
      <c r="D38" s="12" t="n">
        <f aca="false">SUM(D39:D42)</f>
        <v>12632158292</v>
      </c>
      <c r="E38" s="12" t="n">
        <f aca="false">SUM(E39:E42)</f>
        <v>-1669509860.24</v>
      </c>
      <c r="F38" s="12" t="n">
        <f aca="false">SUM(F39:F42)</f>
        <v>10962648431.76</v>
      </c>
      <c r="G38" s="12" t="n">
        <f aca="false">SUM(G39:G42)</f>
        <v>10962648431.76</v>
      </c>
      <c r="H38" s="12" t="n">
        <f aca="false">SUM(H39:H42)</f>
        <v>10957301981.23</v>
      </c>
      <c r="I38" s="12" t="n">
        <f aca="false">F38-G38</f>
        <v>0</v>
      </c>
    </row>
    <row r="39" customFormat="false" ht="23.25" hidden="false" customHeight="false" outlineLevel="0" collapsed="false">
      <c r="B39" s="8"/>
      <c r="C39" s="9" t="s">
        <v>41</v>
      </c>
      <c r="D39" s="10" t="n">
        <v>2091301205</v>
      </c>
      <c r="E39" s="10" t="n">
        <v>-649015066.38</v>
      </c>
      <c r="F39" s="10" t="n">
        <v>1442286138.62</v>
      </c>
      <c r="G39" s="10" t="n">
        <v>1442286138.62</v>
      </c>
      <c r="H39" s="10" t="n">
        <v>1436939688.09</v>
      </c>
      <c r="I39" s="10" t="n">
        <f aca="false">F39-G39</f>
        <v>0</v>
      </c>
    </row>
    <row r="40" customFormat="false" ht="23.25" hidden="false" customHeight="false" outlineLevel="0" collapsed="false">
      <c r="B40" s="8"/>
      <c r="C40" s="9" t="s">
        <v>42</v>
      </c>
      <c r="D40" s="10" t="n">
        <v>10540857087</v>
      </c>
      <c r="E40" s="10" t="n">
        <v>-1020494793.86</v>
      </c>
      <c r="F40" s="10" t="n">
        <v>9520362293.14</v>
      </c>
      <c r="G40" s="10" t="n">
        <v>9520362293.14</v>
      </c>
      <c r="H40" s="10" t="n">
        <v>9520362293.14</v>
      </c>
      <c r="I40" s="10" t="n">
        <f aca="false">F40-G40</f>
        <v>0</v>
      </c>
    </row>
    <row r="41" customFormat="false" ht="15" hidden="false" customHeight="false" outlineLevel="0" collapsed="false">
      <c r="B41" s="8"/>
      <c r="C41" s="9" t="s">
        <v>43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F41-G41</f>
        <v>0</v>
      </c>
    </row>
    <row r="42" customFormat="false" ht="15" hidden="false" customHeight="false" outlineLevel="0" collapsed="false">
      <c r="B42" s="14"/>
      <c r="C42" s="15" t="s">
        <v>4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0" t="n">
        <f aca="false">F42-G42</f>
        <v>0</v>
      </c>
    </row>
    <row r="43" customFormat="false" ht="15" hidden="false" customHeight="false" outlineLevel="0" collapsed="false">
      <c r="B43" s="17" t="s">
        <v>45</v>
      </c>
      <c r="C43" s="17"/>
      <c r="D43" s="18" t="n">
        <f aca="false">D11+D20+D28+D38</f>
        <v>52651339606</v>
      </c>
      <c r="E43" s="18" t="n">
        <f aca="false">E11+E20+E28+E38</f>
        <v>-518601706.450001</v>
      </c>
      <c r="F43" s="18" t="n">
        <f aca="false">F11+F20+F28+F38</f>
        <v>52132737899.55</v>
      </c>
      <c r="G43" s="18" t="n">
        <f aca="false">G11+G20+G28+G38</f>
        <v>52132980605.6</v>
      </c>
      <c r="H43" s="18" t="n">
        <f aca="false">H11+H20+H28+H38</f>
        <v>48752333161.88</v>
      </c>
      <c r="I43" s="18" t="n">
        <f aca="false">I11+I20+I28+I38</f>
        <v>-242706.049999237</v>
      </c>
    </row>
    <row r="45" customFormat="false" ht="15" hidden="false" customHeight="false" outlineLevel="0" collapsed="false">
      <c r="D45" s="19"/>
      <c r="E45" s="20"/>
      <c r="F45" s="20"/>
      <c r="G45" s="20"/>
      <c r="H45" s="20"/>
      <c r="I45" s="20"/>
    </row>
    <row r="47" customFormat="false" ht="15" hidden="false" customHeight="false" outlineLevel="0" collapsed="false">
      <c r="D47" s="21"/>
      <c r="E47" s="21"/>
      <c r="F47" s="21"/>
      <c r="G47" s="21"/>
      <c r="H47" s="21"/>
      <c r="I47" s="21"/>
    </row>
    <row r="48" customFormat="false" ht="15" hidden="false" customHeight="false" outlineLevel="0" collapsed="false">
      <c r="D48" s="22"/>
      <c r="E48" s="22"/>
      <c r="F48" s="22"/>
      <c r="G48" s="22"/>
      <c r="H48" s="22"/>
      <c r="I48" s="22"/>
    </row>
    <row r="49" customFormat="false" ht="15" hidden="false" customHeight="false" outlineLevel="0" collapsed="false">
      <c r="D49" s="21"/>
      <c r="E49" s="21"/>
      <c r="F49" s="21"/>
      <c r="G49" s="21"/>
      <c r="H49" s="21"/>
      <c r="I49" s="21"/>
    </row>
    <row r="50" customFormat="false" ht="15" hidden="false" customHeight="false" outlineLevel="0" collapsed="false">
      <c r="D50" s="21"/>
      <c r="E50" s="21"/>
      <c r="F50" s="21"/>
      <c r="G50" s="21"/>
      <c r="H50" s="21"/>
    </row>
  </sheetData>
  <mergeCells count="18">
    <mergeCell ref="B2:I2"/>
    <mergeCell ref="B3:I3"/>
    <mergeCell ref="B4:I4"/>
    <mergeCell ref="B5:I5"/>
    <mergeCell ref="B6:I6"/>
    <mergeCell ref="B8:C10"/>
    <mergeCell ref="D8:H8"/>
    <mergeCell ref="I8:I10"/>
    <mergeCell ref="D9:D10"/>
    <mergeCell ref="E9:E10"/>
    <mergeCell ref="F9:F10"/>
    <mergeCell ref="G9:G10"/>
    <mergeCell ref="H9:H10"/>
    <mergeCell ref="B11:C11"/>
    <mergeCell ref="B20:C20"/>
    <mergeCell ref="B28:C28"/>
    <mergeCell ref="B38:C38"/>
    <mergeCell ref="B43:C4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7:38Z</dcterms:created>
  <dc:creator>Sistemas</dc:creator>
  <dc:description/>
  <dc:language>en-US</dc:language>
  <cp:lastModifiedBy>SAR</cp:lastModifiedBy>
  <cp:lastPrinted>2020-11-11T18:11:26Z</cp:lastPrinted>
  <dcterms:modified xsi:type="dcterms:W3CDTF">2020-11-11T1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